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“可能同一人”的学生填写此反馈表，其他类型不填写</t>
  </si>
  <si>
    <t xml:space="preserve">反馈结果内容（三选一），不要填写其他内容</t>
  </si>
  <si>
    <t xml:space="preserve">院校学号</t>
  </si>
  <si>
    <t xml:space="preserve">学习中心</t>
  </si>
  <si>
    <t xml:space="preserve">学籍状态</t>
  </si>
  <si>
    <t xml:space="preserve">学籍批次</t>
  </si>
  <si>
    <t xml:space="preserve">层次</t>
  </si>
  <si>
    <t xml:space="preserve">专业</t>
  </si>
  <si>
    <t xml:space="preserve">姓名</t>
  </si>
  <si>
    <t xml:space="preserve">原始学历信息审核备注</t>
  </si>
  <si>
    <t xml:space="preserve">确认反馈结果</t>
  </si>
  <si>
    <t xml:space="preserve">本人确认同一人  </t>
  </si>
  <si>
    <t xml:space="preserve">可能同一人</t>
  </si>
  <si>
    <t xml:space="preserve">学历照片非本人  </t>
  </si>
  <si>
    <t xml:space="preserve">录取照片非本人</t>
  </si>
  <si>
    <t xml:space="preserve">此表与学生确认完成后需单位负责人签字盖章邮寄至学籍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72265625" defaultRowHeight="34.5" zeroHeight="false" outlineLevelRow="0" outlineLevelCol="0"/>
  <cols>
    <col collapsed="false" customWidth="true" hidden="false" outlineLevel="0" max="8" min="8" style="0" width="33.62"/>
    <col collapsed="false" customWidth="true" hidden="false" outlineLevel="0" max="9" min="9" style="0" width="18.87"/>
    <col collapsed="false" customWidth="true" hidden="false" outlineLevel="0" max="11" min="11" style="0" width="55.75"/>
    <col collapsed="false" customWidth="true" hidden="false" outlineLevel="0" max="13" min="13" style="0" width="23.4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34.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2" t="s">
        <v>10</v>
      </c>
      <c r="J2" s="4"/>
      <c r="K2" s="5" t="s">
        <v>11</v>
      </c>
      <c r="L2" s="4"/>
    </row>
    <row r="3" s="4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2</v>
      </c>
      <c r="I3" s="6"/>
      <c r="J3" s="0"/>
      <c r="K3" s="5" t="s">
        <v>13</v>
      </c>
      <c r="L3" s="0"/>
    </row>
    <row r="4" customFormat="false" ht="34.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12</v>
      </c>
      <c r="I4" s="6"/>
      <c r="K4" s="5" t="s">
        <v>14</v>
      </c>
    </row>
    <row r="5" customFormat="false" ht="34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12</v>
      </c>
      <c r="I5" s="6"/>
      <c r="K5" s="8" t="s">
        <v>15</v>
      </c>
    </row>
    <row r="6" customFormat="false" ht="34.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12</v>
      </c>
      <c r="I6" s="6"/>
      <c r="K6" s="8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12</v>
      </c>
      <c r="I7" s="6"/>
      <c r="K7" s="8"/>
    </row>
    <row r="8" customFormat="false" ht="3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K8" s="8"/>
    </row>
    <row r="9" customFormat="false" ht="3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3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3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34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3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3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3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34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34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3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34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34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34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3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34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</row>
    <row r="26" customFormat="false" ht="34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27" customFormat="false" ht="34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</row>
    <row r="28" customFormat="false" ht="34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34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34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34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34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34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34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34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34.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34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3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34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34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34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</row>
    <row r="42" customFormat="false" ht="34.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34.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</row>
    <row r="44" customFormat="false" ht="34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</row>
    <row r="45" customFormat="false" ht="34.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</row>
    <row r="46" customFormat="false" ht="34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</row>
    <row r="47" customFormat="false" ht="34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34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34.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</row>
    <row r="50" customFormat="false" ht="34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</row>
    <row r="51" customFormat="false" ht="34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34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34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34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34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34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34.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34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34.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34.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34.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</row>
    <row r="62" customFormat="false" ht="34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34.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34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</row>
    <row r="65" customFormat="false" ht="34.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</row>
    <row r="66" customFormat="false" ht="34.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</row>
    <row r="67" customFormat="false" ht="34.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</row>
    <row r="68" customFormat="false" ht="3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</row>
    <row r="69" customFormat="false" ht="34.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</row>
    <row r="70" customFormat="false" ht="34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</row>
    <row r="71" customFormat="false" ht="34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34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34.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</row>
    <row r="74" customFormat="false" ht="34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34.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</row>
    <row r="76" customFormat="false" ht="34.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</row>
    <row r="77" customFormat="false" ht="34.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34.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</row>
    <row r="79" customFormat="false" ht="34.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</row>
    <row r="80" customFormat="false" ht="34.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34.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  <row r="82" customFormat="false" ht="34.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</row>
    <row r="83" customFormat="false" ht="34.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</row>
    <row r="84" customFormat="false" ht="34.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</row>
    <row r="85" customFormat="false" ht="34.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</row>
    <row r="86" customFormat="false" ht="34.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</row>
    <row r="87" customFormat="false" ht="34.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</row>
    <row r="88" customFormat="false" ht="34.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34.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</row>
    <row r="90" customFormat="false" ht="34.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</row>
    <row r="91" customFormat="false" ht="34.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</row>
    <row r="92" customFormat="false" ht="34.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</row>
    <row r="93" customFormat="false" ht="34.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</row>
    <row r="94" customFormat="false" ht="34.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34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</row>
    <row r="96" customFormat="false" ht="34.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</row>
    <row r="97" customFormat="false" ht="34.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</row>
    <row r="98" customFormat="false" ht="34.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</row>
    <row r="99" customFormat="false" ht="34.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</row>
    <row r="100" customFormat="false" ht="34.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</row>
    <row r="101" customFormat="false" ht="34.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</row>
    <row r="102" customFormat="false" ht="34.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</row>
    <row r="103" customFormat="false" ht="34.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</row>
    <row r="104" customFormat="false" ht="34.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34.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</row>
    <row r="106" customFormat="false" ht="34.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</row>
    <row r="107" customFormat="false" ht="34.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34.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</row>
    <row r="109" customFormat="false" ht="34.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</row>
    <row r="110" customFormat="false" ht="34.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</row>
    <row r="111" customFormat="false" ht="34.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</row>
    <row r="112" customFormat="false" ht="34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</row>
    <row r="113" customFormat="false" ht="34.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</row>
    <row r="114" customFormat="false" ht="34.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</row>
    <row r="115" customFormat="false" ht="34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34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34.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34.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</row>
    <row r="119" customFormat="false" ht="34.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</row>
    <row r="120" customFormat="false" ht="34.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</row>
    <row r="121" customFormat="false" ht="34.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</row>
    <row r="122" customFormat="false" ht="34.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</row>
    <row r="123" customFormat="false" ht="34.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</row>
    <row r="124" customFormat="false" ht="34.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</row>
    <row r="125" customFormat="false" ht="34.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</row>
    <row r="126" customFormat="false" ht="34.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</row>
    <row r="127" customFormat="false" ht="34.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</row>
    <row r="128" customFormat="false" ht="34.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</row>
    <row r="129" customFormat="false" ht="34.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</row>
    <row r="130" customFormat="false" ht="34.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</row>
    <row r="131" customFormat="false" ht="34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</row>
    <row r="132" customFormat="false" ht="34.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</row>
    <row r="133" customFormat="false" ht="34.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</row>
    <row r="134" customFormat="false" ht="34.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</row>
    <row r="135" customFormat="false" ht="34.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</row>
    <row r="136" customFormat="false" ht="34.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</row>
    <row r="137" customFormat="false" ht="34.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</row>
    <row r="138" customFormat="false" ht="34.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</row>
    <row r="139" customFormat="false" ht="34.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</row>
    <row r="140" customFormat="false" ht="34.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</row>
    <row r="141" customFormat="false" ht="34.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</row>
    <row r="142" customFormat="false" ht="34.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</row>
    <row r="143" customFormat="false" ht="34.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</row>
    <row r="144" customFormat="false" ht="34.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</row>
    <row r="145" customFormat="false" ht="34.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</row>
    <row r="146" customFormat="false" ht="34.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</row>
    <row r="147" customFormat="false" ht="34.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34.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34.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</row>
    <row r="150" customFormat="false" ht="34.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</row>
    <row r="151" customFormat="false" ht="34.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</row>
    <row r="152" customFormat="false" ht="34.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</row>
    <row r="153" customFormat="false" ht="34.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</row>
    <row r="154" customFormat="false" ht="34.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</row>
    <row r="155" customFormat="false" ht="34.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</row>
    <row r="156" customFormat="false" ht="34.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</row>
    <row r="157" customFormat="false" ht="34.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</row>
    <row r="158" customFormat="false" ht="34.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</row>
    <row r="159" customFormat="false" ht="34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</row>
    <row r="160" customFormat="false" ht="34.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</row>
    <row r="161" customFormat="false" ht="34.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</row>
    <row r="162" customFormat="false" ht="34.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</row>
    <row r="163" customFormat="false" ht="34.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</row>
    <row r="164" customFormat="false" ht="34.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</row>
    <row r="165" customFormat="false" ht="34.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</row>
    <row r="166" customFormat="false" ht="34.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</row>
    <row r="167" customFormat="false" ht="34.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</row>
    <row r="168" customFormat="false" ht="34.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</row>
    <row r="169" customFormat="false" ht="34.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</row>
    <row r="170" customFormat="false" ht="34.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</row>
    <row r="171" customFormat="false" ht="34.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</row>
    <row r="172" customFormat="false" ht="34.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</row>
    <row r="173" customFormat="false" ht="34.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</row>
    <row r="174" customFormat="false" ht="34.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</row>
    <row r="175" customFormat="false" ht="34.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</row>
    <row r="176" customFormat="false" ht="34.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</row>
    <row r="177" customFormat="false" ht="34.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</row>
    <row r="178" customFormat="false" ht="34.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</row>
    <row r="179" customFormat="false" ht="34.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</row>
    <row r="180" customFormat="false" ht="34.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</row>
    <row r="181" customFormat="false" ht="34.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</row>
    <row r="182" customFormat="false" ht="34.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</row>
    <row r="183" customFormat="false" ht="34.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</row>
    <row r="184" customFormat="false" ht="34.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</row>
    <row r="185" customFormat="false" ht="34.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</row>
    <row r="186" customFormat="false" ht="34.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</row>
    <row r="187" customFormat="false" ht="34.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</row>
    <row r="188" customFormat="false" ht="34.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</row>
    <row r="189" customFormat="false" ht="34.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</row>
    <row r="190" customFormat="false" ht="34.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</row>
    <row r="191" customFormat="false" ht="34.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</row>
    <row r="192" customFormat="false" ht="34.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</row>
    <row r="193" customFormat="false" ht="34.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</row>
    <row r="194" customFormat="false" ht="34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</row>
    <row r="195" customFormat="false" ht="34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</row>
    <row r="196" customFormat="false" ht="3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</row>
    <row r="197" customFormat="false" ht="34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</row>
    <row r="198" customFormat="false" ht="34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</row>
    <row r="199" customFormat="false" ht="34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</row>
    <row r="200" customFormat="false" ht="34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</row>
    <row r="201" customFormat="false" ht="34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</row>
    <row r="202" customFormat="false" ht="34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</row>
    <row r="203" customFormat="false" ht="34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</row>
    <row r="204" customFormat="false" ht="34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</row>
    <row r="205" customFormat="false" ht="34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</row>
    <row r="206" customFormat="false" ht="34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</row>
    <row r="207" customFormat="false" ht="34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</row>
    <row r="208" customFormat="false" ht="34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</row>
    <row r="209" customFormat="false" ht="34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</row>
    <row r="210" customFormat="false" ht="34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</row>
    <row r="211" customFormat="false" ht="34.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</row>
    <row r="212" customFormat="false" ht="34.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</row>
    <row r="213" customFormat="false" ht="34.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</row>
    <row r="214" customFormat="false" ht="34.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</row>
    <row r="215" customFormat="false" ht="34.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</row>
    <row r="216" customFormat="false" ht="34.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</row>
  </sheetData>
  <mergeCells count="2">
    <mergeCell ref="A1:I1"/>
    <mergeCell ref="K5:K8"/>
  </mergeCells>
  <dataValidations count="1">
    <dataValidation allowBlank="false" errorStyle="stop" operator="between" showDropDown="false" showErrorMessage="true" showInputMessage="false" sqref="I2:I1008" type="list">
      <formula1>$K$2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53:26Z</dcterms:created>
  <dc:creator>zhengliya</dc:creator>
  <dc:description/>
  <dc:language>en-US</dc:language>
  <cp:lastModifiedBy>郭耳朵</cp:lastModifiedBy>
  <dcterms:modified xsi:type="dcterms:W3CDTF">2025-05-19T0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18CF3BC244D29B8E3B047D55A210C_13</vt:lpwstr>
  </property>
  <property fmtid="{D5CDD505-2E9C-101B-9397-08002B2CF9AE}" pid="3" name="KSOProductBuildVer">
    <vt:lpwstr>2052-12.1.0.20784</vt:lpwstr>
  </property>
</Properties>
</file>